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Graphs" sheetId="2" state="visible" r:id="rId3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Size of each of the cells in the gap. Given there are ten cells in this simulator, simply divide the gap width by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Permittivity of free sp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101</xdr:colOff>
                <xdr:row>3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Ion mobility constant for the medi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105</xdr:colOff>
                <xdr:row>5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This is the characteristic area for the device. Essentially a fiddle factor resulting from the approximation of the device into one dimens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103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otential of the coll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04</xdr:colOff>
                <xdr:row>6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et this to 1 and run to reset the values in case of err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10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t xml:space="preserve">1-D Electrokinetic Force Simulator</t>
  </si>
  <si>
    <t xml:space="preserve">Cell size</t>
  </si>
  <si>
    <t xml:space="preserve">metres</t>
  </si>
  <si>
    <t xml:space="preserve">Assumptions</t>
  </si>
  <si>
    <t xml:space="preserve">Permittivity</t>
  </si>
  <si>
    <t xml:space="preserve">SI units</t>
  </si>
  <si>
    <t xml:space="preserve">Emitter is always grounded</t>
  </si>
  <si>
    <t xml:space="preserve">Ion mobility (K)</t>
  </si>
  <si>
    <t xml:space="preserve">Complete shielding of the emitter occurs</t>
  </si>
  <si>
    <t xml:space="preserve">Characteristic area</t>
  </si>
  <si>
    <t xml:space="preserve">metres^2</t>
  </si>
  <si>
    <t xml:space="preserve">Collector potential</t>
  </si>
  <si>
    <t xml:space="preserve">Volts</t>
  </si>
  <si>
    <t xml:space="preserve">Reset</t>
  </si>
  <si>
    <t xml:space="preserve">0=No reset, 1=reset</t>
  </si>
  <si>
    <t xml:space="preserve">Electrode</t>
  </si>
  <si>
    <t xml:space="preserve">e</t>
  </si>
  <si>
    <t xml:space="preserve">c</t>
  </si>
  <si>
    <t xml:space="preserve">Voltage</t>
  </si>
  <si>
    <t xml:space="preserve">Voltage (predicted)</t>
  </si>
  <si>
    <t xml:space="preserve">Electric Field</t>
  </si>
  <si>
    <t xml:space="preserve">Electric Field (predicted)</t>
  </si>
  <si>
    <t xml:space="preserve">E-field gradient</t>
  </si>
  <si>
    <t xml:space="preserve">E-field gradient (predicted)</t>
  </si>
  <si>
    <t xml:space="preserve">Velocity</t>
  </si>
  <si>
    <t xml:space="preserve">Charge density</t>
  </si>
  <si>
    <t xml:space="preserve">Charge density (predicted)</t>
  </si>
  <si>
    <t xml:space="preserve">Current density/area</t>
  </si>
  <si>
    <t xml:space="preserve">Average current density/area</t>
  </si>
  <si>
    <t xml:space="preserve">Current density/area (predicted)</t>
  </si>
  <si>
    <t xml:space="preserve">Force/(area*length)</t>
  </si>
  <si>
    <t xml:space="preserve">Force/(area*length) (predicted)</t>
  </si>
  <si>
    <t xml:space="preserve">Total Force</t>
  </si>
  <si>
    <t xml:space="preserve">Newtons</t>
  </si>
  <si>
    <t xml:space="preserve">Total Force (predicted)</t>
  </si>
  <si>
    <t xml:space="preserve">Copyright Leon Tribe 2006 (leon.tribe@gmail.com)</t>
  </si>
  <si>
    <t xml:space="preserve">All rights reserved. Unauthorized reproduction or distribution of this program, or any portion of it,</t>
  </si>
  <si>
    <t xml:space="preserve">may result in severe civil and criminal penalties, and will be prosecuted to the maximum extent possible under the la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000"/>
    <numFmt numFmtId="167" formatCode="0.00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Worksheet!$A$12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sheet!$B$12:$L$12</c:f>
              <c:numCache>
                <c:formatCode>General</c:formatCode>
                <c:ptCount val="11"/>
                <c:pt idx="0">
                  <c:v>0</c:v>
                </c:pt>
                <c:pt idx="1">
                  <c:v>625.373135326656</c:v>
                </c:pt>
                <c:pt idx="2">
                  <c:v>2376.41791365639</c:v>
                </c:pt>
                <c:pt idx="3">
                  <c:v>5128.05970728854</c:v>
                </c:pt>
                <c:pt idx="4">
                  <c:v>8755.22388863979</c:v>
                </c:pt>
                <c:pt idx="5">
                  <c:v>13132.8358303137</c:v>
                </c:pt>
                <c:pt idx="6">
                  <c:v>18135.8209051371</c:v>
                </c:pt>
                <c:pt idx="7">
                  <c:v>23639.1044861705</c:v>
                </c:pt>
                <c:pt idx="8">
                  <c:v>29517.6119466871</c:v>
                </c:pt>
                <c:pt idx="9">
                  <c:v>35646.2686601219</c:v>
                </c:pt>
                <c:pt idx="10">
                  <c:v>4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sheet!$A$13</c:f>
              <c:strCache>
                <c:ptCount val="1"/>
                <c:pt idx="0">
                  <c:v>Voltage (predict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sheet!$B$13:$L$13</c:f>
              <c:numCache>
                <c:formatCode>General</c:formatCode>
                <c:ptCount val="11"/>
                <c:pt idx="0">
                  <c:v>0</c:v>
                </c:pt>
                <c:pt idx="1">
                  <c:v>1324.99433961055</c:v>
                </c:pt>
                <c:pt idx="2">
                  <c:v>3747.64993028965</c:v>
                </c:pt>
                <c:pt idx="3">
                  <c:v>6884.87254783994</c:v>
                </c:pt>
                <c:pt idx="4">
                  <c:v>10599.9547168844</c:v>
                </c:pt>
                <c:pt idx="5">
                  <c:v>14813.8870658582</c:v>
                </c:pt>
                <c:pt idx="6">
                  <c:v>19473.3602647309</c:v>
                </c:pt>
                <c:pt idx="7">
                  <c:v>24539.2385782444</c:v>
                </c:pt>
                <c:pt idx="8">
                  <c:v>29981.1994423172</c:v>
                </c:pt>
                <c:pt idx="9">
                  <c:v>35774.8471694849</c:v>
                </c:pt>
                <c:pt idx="10">
                  <c:v>4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48433"/>
        <c:axId val="50447838"/>
      </c:lineChart>
      <c:catAx>
        <c:axId val="3214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838"/>
        <c:crossesAt val="0"/>
        <c:auto val="1"/>
        <c:lblAlgn val="ctr"/>
        <c:lblOffset val="100"/>
        <c:noMultiLvlLbl val="0"/>
      </c:catAx>
      <c:valAx>
        <c:axId val="50447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8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Worksheet!$A$14</c:f>
              <c:strCache>
                <c:ptCount val="1"/>
                <c:pt idx="0">
                  <c:v>Electric Fie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sheet!$B$14:$L$14</c:f>
              <c:numCache>
                <c:formatCode>General</c:formatCode>
                <c:ptCount val="11"/>
                <c:pt idx="0">
                  <c:v>0</c:v>
                </c:pt>
                <c:pt idx="1">
                  <c:v>-396069.652288467</c:v>
                </c:pt>
                <c:pt idx="2">
                  <c:v>-750447.762002053</c:v>
                </c:pt>
                <c:pt idx="3">
                  <c:v>-1063134.32916828</c:v>
                </c:pt>
                <c:pt idx="4">
                  <c:v>-1334129.35383789</c:v>
                </c:pt>
                <c:pt idx="5">
                  <c:v>-1563432.83607923</c:v>
                </c:pt>
                <c:pt idx="6">
                  <c:v>-1751044.77596931</c:v>
                </c:pt>
                <c:pt idx="7">
                  <c:v>-1896965.17358324</c:v>
                </c:pt>
                <c:pt idx="8">
                  <c:v>-2001194.028984</c:v>
                </c:pt>
                <c:pt idx="9">
                  <c:v>-2063731.34221411</c:v>
                </c:pt>
                <c:pt idx="10">
                  <c:v>-2084577.113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sheet!$A$15</c:f>
              <c:strCache>
                <c:ptCount val="1"/>
                <c:pt idx="0">
                  <c:v>Electric Field (predict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sheet!$B$15:$L$15</c:f>
              <c:numCache>
                <c:formatCode>General</c:formatCode>
                <c:ptCount val="11"/>
                <c:pt idx="0">
                  <c:v>-0</c:v>
                </c:pt>
                <c:pt idx="1">
                  <c:v>-662497.169805276</c:v>
                </c:pt>
                <c:pt idx="2">
                  <c:v>-936912.482572412</c:v>
                </c:pt>
                <c:pt idx="3">
                  <c:v>-1147478.75797332</c:v>
                </c:pt>
                <c:pt idx="4">
                  <c:v>-1324994.33961055</c:v>
                </c:pt>
                <c:pt idx="5">
                  <c:v>-1481388.70658582</c:v>
                </c:pt>
                <c:pt idx="6">
                  <c:v>-1622780.02206091</c:v>
                </c:pt>
                <c:pt idx="7">
                  <c:v>-1752802.75558889</c:v>
                </c:pt>
                <c:pt idx="8">
                  <c:v>-1873824.96514482</c:v>
                </c:pt>
                <c:pt idx="9">
                  <c:v>-1987491.50941583</c:v>
                </c:pt>
                <c:pt idx="10">
                  <c:v>-209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3763"/>
        <c:axId val="97192602"/>
      </c:lineChart>
      <c:catAx>
        <c:axId val="7627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2602"/>
        <c:crossesAt val="0"/>
        <c:auto val="1"/>
        <c:lblAlgn val="ctr"/>
        <c:lblOffset val="100"/>
        <c:noMultiLvlLbl val="0"/>
      </c:catAx>
      <c:valAx>
        <c:axId val="9719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3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Worksheet!$A$16</c:f>
              <c:strCache>
                <c:ptCount val="1"/>
                <c:pt idx="0">
                  <c:v>E-field gradi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sheet!$B$16:$L$16</c:f>
              <c:numCache>
                <c:formatCode>General</c:formatCode>
                <c:ptCount val="11"/>
                <c:pt idx="0">
                  <c:v>-132023217.429489</c:v>
                </c:pt>
                <c:pt idx="1">
                  <c:v>-125074627.000342</c:v>
                </c:pt>
                <c:pt idx="2">
                  <c:v>-111177446.146636</c:v>
                </c:pt>
                <c:pt idx="3">
                  <c:v>-97280265.3059729</c:v>
                </c:pt>
                <c:pt idx="4">
                  <c:v>-83383084.4851579</c:v>
                </c:pt>
                <c:pt idx="5">
                  <c:v>-69485903.6885706</c:v>
                </c:pt>
                <c:pt idx="6">
                  <c:v>-55588722.9173351</c:v>
                </c:pt>
                <c:pt idx="7">
                  <c:v>-41691542.1691138</c:v>
                </c:pt>
                <c:pt idx="8">
                  <c:v>-27794361.4384772</c:v>
                </c:pt>
                <c:pt idx="9">
                  <c:v>-13897180.71772</c:v>
                </c:pt>
                <c:pt idx="10">
                  <c:v>-6948590.358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sheet!$A$17</c:f>
              <c:strCache>
                <c:ptCount val="1"/>
                <c:pt idx="0">
                  <c:v>E-field gradient (predict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sheet!$B$17:$L$17</c:f>
              <c:numCache>
                <c:formatCode>General</c:formatCode>
                <c:ptCount val="11"/>
                <c:pt idx="1">
                  <c:v>-110416194.967546</c:v>
                </c:pt>
                <c:pt idx="2">
                  <c:v>-78076040.2143677</c:v>
                </c:pt>
                <c:pt idx="3">
                  <c:v>-63748819.8874068</c:v>
                </c:pt>
                <c:pt idx="4">
                  <c:v>-55208097.483773</c:v>
                </c:pt>
                <c:pt idx="5">
                  <c:v>-49379623.5528606</c:v>
                </c:pt>
                <c:pt idx="6">
                  <c:v>-45077222.8350252</c:v>
                </c:pt>
                <c:pt idx="7">
                  <c:v>-41733398.9425926</c:v>
                </c:pt>
                <c:pt idx="8">
                  <c:v>-39038020.1071838</c:v>
                </c:pt>
                <c:pt idx="9">
                  <c:v>-36805398.3225153</c:v>
                </c:pt>
                <c:pt idx="10">
                  <c:v>-34916666.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1958"/>
        <c:axId val="38096103"/>
      </c:lineChart>
      <c:catAx>
        <c:axId val="4111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6103"/>
        <c:crossesAt val="0"/>
        <c:auto val="1"/>
        <c:lblAlgn val="ctr"/>
        <c:lblOffset val="100"/>
        <c:noMultiLvlLbl val="0"/>
      </c:catAx>
      <c:valAx>
        <c:axId val="3809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1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Worksheet!$A$19</c:f>
              <c:strCache>
                <c:ptCount val="1"/>
                <c:pt idx="0">
                  <c:v>Charge d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sheet!$B$19:$L$19</c:f>
              <c:numCache>
                <c:formatCode>General</c:formatCode>
                <c:ptCount val="11"/>
                <c:pt idx="0">
                  <c:v>-0.00116840547425098</c:v>
                </c:pt>
                <c:pt idx="1">
                  <c:v>-0.00110691044895303</c:v>
                </c:pt>
                <c:pt idx="2">
                  <c:v>-0.000983920398397732</c:v>
                </c:pt>
                <c:pt idx="3">
                  <c:v>-0.00086093034795786</c:v>
                </c:pt>
                <c:pt idx="4">
                  <c:v>-0.000737940297693648</c:v>
                </c:pt>
                <c:pt idx="5">
                  <c:v>-0.00061495024764385</c:v>
                </c:pt>
                <c:pt idx="6">
                  <c:v>-0.000491960197818416</c:v>
                </c:pt>
                <c:pt idx="7">
                  <c:v>-0.000368970148196657</c:v>
                </c:pt>
                <c:pt idx="8">
                  <c:v>-0.000245980098730523</c:v>
                </c:pt>
                <c:pt idx="9">
                  <c:v>-0.000122990049351822</c:v>
                </c:pt>
                <c:pt idx="10">
                  <c:v>-6.14950246748225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orksheet!$A$20</c:f>
              <c:strCache>
                <c:ptCount val="1"/>
                <c:pt idx="0">
                  <c:v>Charge density (predict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sheet!$B$20:$L$20</c:f>
              <c:numCache>
                <c:formatCode>General</c:formatCode>
                <c:ptCount val="11"/>
                <c:pt idx="1">
                  <c:v>-0.000977183325462781</c:v>
                </c:pt>
                <c:pt idx="2">
                  <c:v>-0.000690972955897154</c:v>
                </c:pt>
                <c:pt idx="3">
                  <c:v>-0.000564177056003551</c:v>
                </c:pt>
                <c:pt idx="4">
                  <c:v>-0.000488591662731391</c:v>
                </c:pt>
                <c:pt idx="5">
                  <c:v>-0.000437009668442816</c:v>
                </c:pt>
                <c:pt idx="6">
                  <c:v>-0.000398933422089973</c:v>
                </c:pt>
                <c:pt idx="7">
                  <c:v>-0.000369340580641944</c:v>
                </c:pt>
                <c:pt idx="8">
                  <c:v>-0.000345486477948577</c:v>
                </c:pt>
                <c:pt idx="9">
                  <c:v>-0.00032572777515426</c:v>
                </c:pt>
                <c:pt idx="10">
                  <c:v>-0.000309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6953"/>
        <c:axId val="24965772"/>
      </c:lineChart>
      <c:catAx>
        <c:axId val="3486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5772"/>
        <c:crossesAt val="0"/>
        <c:auto val="1"/>
        <c:lblAlgn val="ctr"/>
        <c:lblOffset val="100"/>
        <c:noMultiLvlLbl val="0"/>
      </c:catAx>
      <c:valAx>
        <c:axId val="2496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0" y="0"/>
        <a:ext cx="67611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8920</xdr:colOff>
      <xdr:row>0</xdr:row>
      <xdr:rowOff>0</xdr:rowOff>
    </xdr:from>
    <xdr:to>
      <xdr:col>21</xdr:col>
      <xdr:colOff>100440</xdr:colOff>
      <xdr:row>22</xdr:row>
      <xdr:rowOff>57240</xdr:rowOff>
    </xdr:to>
    <xdr:graphicFrame>
      <xdr:nvGraphicFramePr>
        <xdr:cNvPr id="1" name="Chart 2"/>
        <xdr:cNvGraphicFramePr/>
      </xdr:nvGraphicFramePr>
      <xdr:xfrm>
        <a:off x="6740640" y="0"/>
        <a:ext cx="6761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57240</xdr:rowOff>
    </xdr:from>
    <xdr:to>
      <xdr:col>10</xdr:col>
      <xdr:colOff>379440</xdr:colOff>
      <xdr:row>44</xdr:row>
      <xdr:rowOff>114480</xdr:rowOff>
    </xdr:to>
    <xdr:graphicFrame>
      <xdr:nvGraphicFramePr>
        <xdr:cNvPr id="2" name="Chart 3"/>
        <xdr:cNvGraphicFramePr/>
      </xdr:nvGraphicFramePr>
      <xdr:xfrm>
        <a:off x="0" y="3619440"/>
        <a:ext cx="6761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69000</xdr:colOff>
      <xdr:row>22</xdr:row>
      <xdr:rowOff>75960</xdr:rowOff>
    </xdr:from>
    <xdr:to>
      <xdr:col>21</xdr:col>
      <xdr:colOff>110160</xdr:colOff>
      <xdr:row>44</xdr:row>
      <xdr:rowOff>133560</xdr:rowOff>
    </xdr:to>
    <xdr:graphicFrame>
      <xdr:nvGraphicFramePr>
        <xdr:cNvPr id="3" name="Chart 4"/>
        <xdr:cNvGraphicFramePr/>
      </xdr:nvGraphicFramePr>
      <xdr:xfrm>
        <a:off x="6750720" y="3638160"/>
        <a:ext cx="67611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2" min="2" style="0" width="1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n">
        <v>0.003</v>
      </c>
      <c r="C3" s="4" t="s">
        <v>2</v>
      </c>
      <c r="E3" s="4" t="s">
        <v>3</v>
      </c>
    </row>
    <row r="4" customFormat="false" ht="12.75" hidden="false" customHeight="false" outlineLevel="0" collapsed="false">
      <c r="A4" s="5" t="s">
        <v>4</v>
      </c>
      <c r="B4" s="6" t="n">
        <v>8.85E-012</v>
      </c>
      <c r="C4" s="4" t="s">
        <v>5</v>
      </c>
      <c r="E4" s="0" t="s">
        <v>6</v>
      </c>
    </row>
    <row r="5" customFormat="false" ht="12.75" hidden="false" customHeight="false" outlineLevel="0" collapsed="false">
      <c r="A5" s="5" t="s">
        <v>7</v>
      </c>
      <c r="B5" s="6" t="n">
        <v>0.00021</v>
      </c>
      <c r="C5" s="4" t="s">
        <v>5</v>
      </c>
      <c r="E5" s="0" t="s">
        <v>8</v>
      </c>
    </row>
    <row r="6" customFormat="false" ht="12.75" hidden="false" customHeight="false" outlineLevel="0" collapsed="false">
      <c r="A6" s="5" t="s">
        <v>9</v>
      </c>
      <c r="B6" s="7" t="n">
        <f aca="false">0.0017</f>
        <v>0.0017</v>
      </c>
      <c r="C6" s="4" t="s">
        <v>10</v>
      </c>
    </row>
    <row r="7" customFormat="false" ht="12.75" hidden="false" customHeight="false" outlineLevel="0" collapsed="false">
      <c r="A7" s="5" t="s">
        <v>11</v>
      </c>
      <c r="B7" s="8" t="n">
        <v>41900</v>
      </c>
      <c r="C7" s="4" t="s">
        <v>12</v>
      </c>
    </row>
    <row r="8" customFormat="false" ht="13.5" hidden="false" customHeight="false" outlineLevel="0" collapsed="false">
      <c r="A8" s="9" t="s">
        <v>13</v>
      </c>
      <c r="B8" s="10" t="n">
        <v>0</v>
      </c>
      <c r="C8" s="4" t="s">
        <v>14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1" t="n">
        <v>0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3" t="n">
        <v>10</v>
      </c>
    </row>
    <row r="11" customFormat="false" ht="13.5" hidden="false" customHeight="false" outlineLevel="0" collapsed="false">
      <c r="A11" s="2" t="s">
        <v>15</v>
      </c>
      <c r="B11" s="14" t="s">
        <v>16</v>
      </c>
      <c r="C11" s="15"/>
      <c r="D11" s="15"/>
      <c r="E11" s="15"/>
      <c r="F11" s="15"/>
      <c r="G11" s="15"/>
      <c r="H11" s="15"/>
      <c r="I11" s="15"/>
      <c r="J11" s="15"/>
      <c r="K11" s="15"/>
      <c r="L11" s="16" t="s">
        <v>17</v>
      </c>
    </row>
    <row r="12" s="21" customFormat="true" ht="12.75" hidden="false" customHeight="false" outlineLevel="0" collapsed="false">
      <c r="A12" s="17" t="s">
        <v>18</v>
      </c>
      <c r="B12" s="18" t="n">
        <f aca="false">IF($B$8=1,0,IF(B11="e",0,IF(B11="c",$B$7,0.5*(A12+C12)+0.5*POWER($B$3,2)*B19/$B$4)))</f>
        <v>0</v>
      </c>
      <c r="C12" s="19" t="n">
        <f aca="false">IF($B$8=1,0,IF(C11="e",0,IF(C11="c",$B$7,0.5*(B12+D12)+0.5*POWER($B$3,2)*C19/$B$4)))</f>
        <v>625.373135326656</v>
      </c>
      <c r="D12" s="19" t="n">
        <f aca="false">IF($B$8=1,0,IF(D11="e",0,IF(D11="c",$B$7,0.5*(C12+E12)+0.5*POWER($B$3,2)*D19/$B$4)))</f>
        <v>2376.41791365639</v>
      </c>
      <c r="E12" s="19" t="n">
        <f aca="false">IF($B$8=1,0,IF(E11="e",0,IF(E11="c",$B$7,0.5*(D12+F12)+0.5*POWER($B$3,2)*E19/$B$4)))</f>
        <v>5128.05970728854</v>
      </c>
      <c r="F12" s="19" t="n">
        <f aca="false">IF($B$8=1,0,IF(F11="e",0,IF(F11="c",$B$7,0.5*(E12+G12)+0.5*POWER($B$3,2)*F19/$B$4)))</f>
        <v>8755.22388863979</v>
      </c>
      <c r="G12" s="19" t="n">
        <f aca="false">IF($B$8=1,0,IF(G11="e",0,IF(G11="c",$B$7,0.5*(F12+H12)+0.5*POWER($B$3,2)*G19/$B$4)))</f>
        <v>13132.8358303137</v>
      </c>
      <c r="H12" s="19" t="n">
        <f aca="false">IF($B$8=1,0,IF(H11="e",0,IF(H11="c",$B$7,0.5*(G12+I12)+0.5*POWER($B$3,2)*H19/$B$4)))</f>
        <v>18135.8209051371</v>
      </c>
      <c r="I12" s="19" t="n">
        <f aca="false">IF($B$8=1,0,IF(I11="e",0,IF(I11="c",$B$7,0.5*(H12+J12)+0.5*POWER($B$3,2)*I19/$B$4)))</f>
        <v>23639.1044861705</v>
      </c>
      <c r="J12" s="19" t="n">
        <f aca="false">IF($B$8=1,0,IF(J11="e",0,IF(J11="c",$B$7,0.5*(I12+K12)+0.5*POWER($B$3,2)*J19/$B$4)))</f>
        <v>29517.6119466871</v>
      </c>
      <c r="K12" s="19" t="n">
        <f aca="false">IF($B$8=1,0,IF(K11="e",0,IF(K11="c",$B$7,0.5*(J12+L12)+0.5*POWER($B$3,2)*K19/$B$4)))</f>
        <v>35646.2686601219</v>
      </c>
      <c r="L12" s="20" t="n">
        <f aca="false">IF($B$8=1,0,IF(L11="e",0,IF(L11="c",$B$7,0.5*(K12+M12)+0.5*POWER($B$3,2)*L19/$B$4)))</f>
        <v>41900</v>
      </c>
    </row>
    <row r="13" customFormat="false" ht="12.75" hidden="false" customHeight="false" outlineLevel="0" collapsed="false">
      <c r="A13" s="22" t="s">
        <v>19</v>
      </c>
      <c r="B13" s="17" t="n">
        <f aca="false">($B$7)*POWER($B$3*$L$10,-3/2)*POWER($B$3*B10,3/2)</f>
        <v>0</v>
      </c>
      <c r="C13" s="23" t="n">
        <f aca="false">($B$7)*POWER($B$3*$L$10,-3/2)*POWER($B$3*C10,3/2)</f>
        <v>1324.99433961055</v>
      </c>
      <c r="D13" s="23" t="n">
        <f aca="false">($B$7)*POWER($B$3*$L$10,-3/2)*POWER($B$3*D10,3/2)</f>
        <v>3747.64993028965</v>
      </c>
      <c r="E13" s="23" t="n">
        <f aca="false">($B$7)*POWER($B$3*$L$10,-3/2)*POWER($B$3*E10,3/2)</f>
        <v>6884.87254783994</v>
      </c>
      <c r="F13" s="23" t="n">
        <f aca="false">($B$7)*POWER($B$3*$L$10,-3/2)*POWER($B$3*F10,3/2)</f>
        <v>10599.9547168844</v>
      </c>
      <c r="G13" s="23" t="n">
        <f aca="false">($B$7)*POWER($B$3*$L$10,-3/2)*POWER($B$3*G10,3/2)</f>
        <v>14813.8870658582</v>
      </c>
      <c r="H13" s="23" t="n">
        <f aca="false">($B$7)*POWER($B$3*$L$10,-3/2)*POWER($B$3*H10,3/2)</f>
        <v>19473.3602647309</v>
      </c>
      <c r="I13" s="23" t="n">
        <f aca="false">($B$7)*POWER($B$3*$L$10,-3/2)*POWER($B$3*I10,3/2)</f>
        <v>24539.2385782444</v>
      </c>
      <c r="J13" s="23" t="n">
        <f aca="false">($B$7)*POWER($B$3*$L$10,-3/2)*POWER($B$3*J10,3/2)</f>
        <v>29981.1994423172</v>
      </c>
      <c r="K13" s="23" t="n">
        <f aca="false">($B$7)*POWER($B$3*$L$10,-3/2)*POWER($B$3*K10,3/2)</f>
        <v>35774.8471694849</v>
      </c>
      <c r="L13" s="24" t="n">
        <f aca="false">($B$7)*POWER($B$3*$L$10,-3/2)*POWER($B$3*L10,3/2)</f>
        <v>41900</v>
      </c>
    </row>
    <row r="14" s="28" customFormat="true" ht="12.75" hidden="false" customHeight="false" outlineLevel="0" collapsed="false">
      <c r="A14" s="25" t="s">
        <v>20</v>
      </c>
      <c r="B14" s="25" t="n">
        <f aca="false">IF(B11="e",0,-1*(C12-B12)/($B$3))</f>
        <v>0</v>
      </c>
      <c r="C14" s="26" t="n">
        <f aca="false">IF(C11="e",0,-1*(D12-B12)/(2*$B$3))</f>
        <v>-396069.652288467</v>
      </c>
      <c r="D14" s="26" t="n">
        <f aca="false">IF(D11="e",0,-1*(E12-C12)/(2*$B$3))</f>
        <v>-750447.762002053</v>
      </c>
      <c r="E14" s="26" t="n">
        <f aca="false">IF(E11="e",0,-1*(F12-D12)/(2*$B$3))</f>
        <v>-1063134.32916828</v>
      </c>
      <c r="F14" s="26" t="n">
        <f aca="false">IF(F11="e",0,-1*(G12-E12)/(2*$B$3))</f>
        <v>-1334129.35383789</v>
      </c>
      <c r="G14" s="26" t="n">
        <f aca="false">IF(G11="e",0,-1*(H12-F12)/(2*$B$3))</f>
        <v>-1563432.83607923</v>
      </c>
      <c r="H14" s="26" t="n">
        <f aca="false">IF(H11="e",0,-1*(I12-G12)/(2*$B$3))</f>
        <v>-1751044.77596931</v>
      </c>
      <c r="I14" s="26" t="n">
        <f aca="false">IF(I11="e",0,-1*(J12-H12)/(2*$B$3))</f>
        <v>-1896965.17358324</v>
      </c>
      <c r="J14" s="26" t="n">
        <f aca="false">IF(J11="e",0,-1*(K12-I12)/(2*$B$3))</f>
        <v>-2001194.028984</v>
      </c>
      <c r="K14" s="26" t="n">
        <f aca="false">IF(K11="e",0,-1*(L12-J12)/(2*$B$3))</f>
        <v>-2063731.34221411</v>
      </c>
      <c r="L14" s="27" t="n">
        <f aca="false">IF(L11="e",0,-1*(L12-K12)/($B$3))</f>
        <v>-2084577.11329032</v>
      </c>
    </row>
    <row r="15" s="28" customFormat="true" ht="12.75" hidden="false" customHeight="false" outlineLevel="0" collapsed="false">
      <c r="A15" s="25" t="s">
        <v>21</v>
      </c>
      <c r="B15" s="25" t="n">
        <f aca="false">-$L$13*1.5*POWER($B$3*B10,0.5)/POWER($B$3*$L$10,1.5)</f>
        <v>-0</v>
      </c>
      <c r="C15" s="26" t="n">
        <f aca="false">-$L$13*1.5*POWER($B$3*C10,0.5)/POWER($B$3*$L$10,1.5)</f>
        <v>-662497.169805276</v>
      </c>
      <c r="D15" s="26" t="n">
        <f aca="false">-$L$13*1.5*POWER($B$3*D10,0.5)/POWER($B$3*$L$10,1.5)</f>
        <v>-936912.482572412</v>
      </c>
      <c r="E15" s="26" t="n">
        <f aca="false">-$L$13*1.5*POWER($B$3*E10,0.5)/POWER($B$3*$L$10,1.5)</f>
        <v>-1147478.75797332</v>
      </c>
      <c r="F15" s="26" t="n">
        <f aca="false">-$L$13*1.5*POWER($B$3*F10,0.5)/POWER($B$3*$L$10,1.5)</f>
        <v>-1324994.33961055</v>
      </c>
      <c r="G15" s="26" t="n">
        <f aca="false">-$L$13*1.5*POWER($B$3*G10,0.5)/POWER($B$3*$L$10,1.5)</f>
        <v>-1481388.70658582</v>
      </c>
      <c r="H15" s="26" t="n">
        <f aca="false">-$L$13*1.5*POWER($B$3*H10,0.5)/POWER($B$3*$L$10,1.5)</f>
        <v>-1622780.02206091</v>
      </c>
      <c r="I15" s="26" t="n">
        <f aca="false">-$L$13*1.5*POWER($B$3*I10,0.5)/POWER($B$3*$L$10,1.5)</f>
        <v>-1752802.75558889</v>
      </c>
      <c r="J15" s="26" t="n">
        <f aca="false">-$L$13*1.5*POWER($B$3*J10,0.5)/POWER($B$3*$L$10,1.5)</f>
        <v>-1873824.96514482</v>
      </c>
      <c r="K15" s="26" t="n">
        <f aca="false">-$L$13*1.5*POWER($B$3*K10,0.5)/POWER($B$3*$L$10,1.5)</f>
        <v>-1987491.50941583</v>
      </c>
      <c r="L15" s="27" t="n">
        <f aca="false">-$L$13*1.5*POWER($B$3*L10,0.5)/POWER($B$3*$L$10,1.5)</f>
        <v>-2095000</v>
      </c>
    </row>
    <row r="16" s="28" customFormat="true" ht="12.75" hidden="false" customHeight="false" outlineLevel="0" collapsed="false">
      <c r="A16" s="25" t="s">
        <v>22</v>
      </c>
      <c r="B16" s="25" t="n">
        <f aca="false">(C14-B14)/($B$3)</f>
        <v>-132023217.429489</v>
      </c>
      <c r="C16" s="26" t="n">
        <f aca="false">(D14-B14)/(2*$B$3)</f>
        <v>-125074627.000342</v>
      </c>
      <c r="D16" s="26" t="n">
        <f aca="false">(E14-C14)/(2*$B$3)</f>
        <v>-111177446.146636</v>
      </c>
      <c r="E16" s="26" t="n">
        <f aca="false">(F14-D14)/(2*$B$3)</f>
        <v>-97280265.3059729</v>
      </c>
      <c r="F16" s="26" t="n">
        <f aca="false">(G14-E14)/(2*$B$3)</f>
        <v>-83383084.4851579</v>
      </c>
      <c r="G16" s="26" t="n">
        <f aca="false">(H14-F14)/(2*$B$3)</f>
        <v>-69485903.6885706</v>
      </c>
      <c r="H16" s="26" t="n">
        <f aca="false">(I14-G14)/(2*$B$3)</f>
        <v>-55588722.9173351</v>
      </c>
      <c r="I16" s="26" t="n">
        <f aca="false">(J14-H14)/(2*$B$3)</f>
        <v>-41691542.1691138</v>
      </c>
      <c r="J16" s="26" t="n">
        <f aca="false">(K14-I14)/(2*$B$3)</f>
        <v>-27794361.4384772</v>
      </c>
      <c r="K16" s="26" t="n">
        <f aca="false">(L14-J14)/(2*$B$3)</f>
        <v>-13897180.71772</v>
      </c>
      <c r="L16" s="27" t="n">
        <f aca="false">(L14-K14)/($B$3)</f>
        <v>-6948590.358737</v>
      </c>
    </row>
    <row r="17" customFormat="false" ht="12.75" hidden="false" customHeight="false" outlineLevel="0" collapsed="false">
      <c r="A17" s="25" t="s">
        <v>23</v>
      </c>
      <c r="B17" s="25"/>
      <c r="C17" s="26" t="n">
        <f aca="false">-(3/4)*$L$12*POWER($B$3*C10,-1/2)/POWER($B$3*$L$10,3/2)</f>
        <v>-110416194.967546</v>
      </c>
      <c r="D17" s="26" t="n">
        <f aca="false">-(3/4)*$L$12*POWER($B$3*D10,-1/2)/POWER($B$3*$L$10,3/2)</f>
        <v>-78076040.2143677</v>
      </c>
      <c r="E17" s="26" t="n">
        <f aca="false">-(3/4)*$L$12*POWER($B$3*E10,-1/2)/POWER($B$3*$L$10,3/2)</f>
        <v>-63748819.8874068</v>
      </c>
      <c r="F17" s="26" t="n">
        <f aca="false">-(3/4)*$L$12*POWER($B$3*F10,-1/2)/POWER($B$3*$L$10,3/2)</f>
        <v>-55208097.483773</v>
      </c>
      <c r="G17" s="26" t="n">
        <f aca="false">-(3/4)*$L$12*POWER($B$3*G10,-1/2)/POWER($B$3*$L$10,3/2)</f>
        <v>-49379623.5528606</v>
      </c>
      <c r="H17" s="26" t="n">
        <f aca="false">-(3/4)*$L$12*POWER($B$3*H10,-1/2)/POWER($B$3*$L$10,3/2)</f>
        <v>-45077222.8350252</v>
      </c>
      <c r="I17" s="26" t="n">
        <f aca="false">-(3/4)*$L$12*POWER($B$3*I10,-1/2)/POWER($B$3*$L$10,3/2)</f>
        <v>-41733398.9425926</v>
      </c>
      <c r="J17" s="26" t="n">
        <f aca="false">-(3/4)*$L$12*POWER($B$3*J10,-1/2)/POWER($B$3*$L$10,3/2)</f>
        <v>-39038020.1071838</v>
      </c>
      <c r="K17" s="26" t="n">
        <f aca="false">-(3/4)*$L$12*POWER($B$3*K10,-1/2)/POWER($B$3*$L$10,3/2)</f>
        <v>-36805398.3225153</v>
      </c>
      <c r="L17" s="27" t="n">
        <f aca="false">-(3/4)*$L$12*POWER($B$3*L10,-1/2)/POWER($B$3*$L$10,3/2)</f>
        <v>-34916666.6666667</v>
      </c>
    </row>
    <row r="18" customFormat="false" ht="12.75" hidden="false" customHeight="false" outlineLevel="0" collapsed="false">
      <c r="A18" s="25" t="s">
        <v>24</v>
      </c>
      <c r="B18" s="17" t="n">
        <f aca="false">$B$5*B14</f>
        <v>0</v>
      </c>
      <c r="C18" s="23" t="n">
        <f aca="false">$B$5*C14</f>
        <v>-83.174626980578</v>
      </c>
      <c r="D18" s="23" t="n">
        <f aca="false">$B$5*D14</f>
        <v>-157.594030020431</v>
      </c>
      <c r="E18" s="23" t="n">
        <f aca="false">$B$5*E14</f>
        <v>-223.25820912534</v>
      </c>
      <c r="F18" s="23" t="n">
        <f aca="false">$B$5*F14</f>
        <v>-280.167164305957</v>
      </c>
      <c r="G18" s="23" t="n">
        <f aca="false">$B$5*G14</f>
        <v>-328.320895576639</v>
      </c>
      <c r="H18" s="23" t="n">
        <f aca="false">$B$5*H14</f>
        <v>-367.719402953556</v>
      </c>
      <c r="I18" s="23" t="n">
        <f aca="false">$B$5*I14</f>
        <v>-398.362686452481</v>
      </c>
      <c r="J18" s="23" t="n">
        <f aca="false">$B$5*J14</f>
        <v>-420.25074608664</v>
      </c>
      <c r="K18" s="23" t="n">
        <f aca="false">$B$5*K14</f>
        <v>-433.383581864962</v>
      </c>
      <c r="L18" s="24" t="n">
        <f aca="false">$B$5*L14</f>
        <v>-437.761193790967</v>
      </c>
    </row>
    <row r="19" customFormat="false" ht="12.75" hidden="false" customHeight="false" outlineLevel="0" collapsed="false">
      <c r="A19" s="25" t="s">
        <v>25</v>
      </c>
      <c r="B19" s="29" t="n">
        <f aca="false">$B$4*B16</f>
        <v>-0.00116840547425098</v>
      </c>
      <c r="C19" s="30" t="n">
        <f aca="false">$B$4*C16</f>
        <v>-0.00110691044895303</v>
      </c>
      <c r="D19" s="30" t="n">
        <f aca="false">$B$4*D16</f>
        <v>-0.000983920398397732</v>
      </c>
      <c r="E19" s="30" t="n">
        <f aca="false">$B$4*E16</f>
        <v>-0.00086093034795786</v>
      </c>
      <c r="F19" s="30" t="n">
        <f aca="false">$B$4*F16</f>
        <v>-0.000737940297693648</v>
      </c>
      <c r="G19" s="30" t="n">
        <f aca="false">$B$4*G16</f>
        <v>-0.00061495024764385</v>
      </c>
      <c r="H19" s="30" t="n">
        <f aca="false">$B$4*H16</f>
        <v>-0.000491960197818416</v>
      </c>
      <c r="I19" s="30" t="n">
        <f aca="false">$B$4*I16</f>
        <v>-0.000368970148196657</v>
      </c>
      <c r="J19" s="30" t="n">
        <f aca="false">$B$4*J16</f>
        <v>-0.000245980098730523</v>
      </c>
      <c r="K19" s="30" t="n">
        <f aca="false">$B$4*K16</f>
        <v>-0.000122990049351822</v>
      </c>
      <c r="L19" s="31" t="n">
        <f aca="false">$B$4*L16</f>
        <v>-6.14950246748225E-005</v>
      </c>
    </row>
    <row r="20" customFormat="false" ht="12.75" hidden="false" customHeight="false" outlineLevel="0" collapsed="false">
      <c r="A20" s="25" t="s">
        <v>26</v>
      </c>
      <c r="B20" s="32"/>
      <c r="C20" s="30" t="n">
        <f aca="false">$B$4*C17</f>
        <v>-0.000977183325462781</v>
      </c>
      <c r="D20" s="30" t="n">
        <f aca="false">$B$4*D17</f>
        <v>-0.000690972955897154</v>
      </c>
      <c r="E20" s="30" t="n">
        <f aca="false">$B$4*E17</f>
        <v>-0.000564177056003551</v>
      </c>
      <c r="F20" s="30" t="n">
        <f aca="false">$B$4*F17</f>
        <v>-0.000488591662731391</v>
      </c>
      <c r="G20" s="30" t="n">
        <f aca="false">$B$4*G17</f>
        <v>-0.000437009668442816</v>
      </c>
      <c r="H20" s="30" t="n">
        <f aca="false">$B$4*H17</f>
        <v>-0.000398933422089973</v>
      </c>
      <c r="I20" s="30" t="n">
        <f aca="false">$B$4*I17</f>
        <v>-0.000369340580641944</v>
      </c>
      <c r="J20" s="30" t="n">
        <f aca="false">$B$4*J17</f>
        <v>-0.000345486477948577</v>
      </c>
      <c r="K20" s="30" t="n">
        <f aca="false">$B$4*K17</f>
        <v>-0.00032572777515426</v>
      </c>
      <c r="L20" s="31" t="n">
        <f aca="false">$B$4*L17</f>
        <v>-0.0003090125</v>
      </c>
    </row>
    <row r="21" customFormat="false" ht="12.75" hidden="false" customHeight="false" outlineLevel="0" collapsed="false">
      <c r="A21" s="25" t="s">
        <v>27</v>
      </c>
      <c r="B21" s="17" t="n">
        <f aca="false">-1*B19*B18</f>
        <v>0</v>
      </c>
      <c r="C21" s="23" t="n">
        <f aca="false">-1*C19*C18</f>
        <v>-0.0920668636925724</v>
      </c>
      <c r="D21" s="23" t="n">
        <f aca="false">-1*D19*D18</f>
        <v>-0.155059980802807</v>
      </c>
      <c r="E21" s="23" t="n">
        <f aca="false">-1*E19*E18</f>
        <v>-0.192209767666728</v>
      </c>
      <c r="F21" s="23" t="n">
        <f aca="false">-1*F19*F18</f>
        <v>-0.206746640631923</v>
      </c>
      <c r="G21" s="23" t="n">
        <f aca="false">-1*G19*G18</f>
        <v>-0.201901016041505</v>
      </c>
      <c r="H21" s="23" t="n">
        <f aca="false">-1*H19*H18</f>
        <v>-0.180903310218701</v>
      </c>
      <c r="I21" s="23" t="n">
        <f aca="false">-1*I19*I18</f>
        <v>-0.14698393945639</v>
      </c>
      <c r="J21" s="23" t="n">
        <f aca="false">-1*J19*J18</f>
        <v>-0.103373320013968</v>
      </c>
      <c r="K21" s="23" t="n">
        <f aca="false">-1*K19*K18</f>
        <v>-0.0533018681218411</v>
      </c>
      <c r="L21" s="24" t="n">
        <f aca="false">-1*L19*L18</f>
        <v>-0.0269201354138552</v>
      </c>
    </row>
    <row r="22" customFormat="false" ht="12.75" hidden="false" customHeight="false" outlineLevel="0" collapsed="false">
      <c r="A22" s="25" t="s">
        <v>28</v>
      </c>
      <c r="B22" s="17" t="n">
        <f aca="false">AVERAGE(C21:L21)</f>
        <v>-0.135946684206029</v>
      </c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s="21" customFormat="true" ht="12.75" hidden="false" customHeight="false" outlineLevel="0" collapsed="false">
      <c r="A23" s="17" t="s">
        <v>29</v>
      </c>
      <c r="B23" s="17" t="n">
        <f aca="false">-1*(9/8)*POWER($L$12,2)*$B$5*$B$4*POWER($B$3*$L$10,-3)</f>
        <v>-0.135950049375</v>
      </c>
      <c r="C23" s="23" t="n">
        <f aca="false">-1*(9/8)*POWER($L$12,2)*$B$5*$B$4*POWER($B$3*$L$10,-3)</f>
        <v>-0.135950049375</v>
      </c>
      <c r="D23" s="23" t="n">
        <f aca="false">-1*(9/8)*POWER($L$12,2)*$B$5*$B$4*POWER($B$3*$L$10,-3)</f>
        <v>-0.135950049375</v>
      </c>
      <c r="E23" s="23" t="n">
        <f aca="false">-1*(9/8)*POWER($L$12,2)*$B$5*$B$4*POWER($B$3*$L$10,-3)</f>
        <v>-0.135950049375</v>
      </c>
      <c r="F23" s="23" t="n">
        <f aca="false">-1*(9/8)*POWER($L$12,2)*$B$5*$B$4*POWER($B$3*$L$10,-3)</f>
        <v>-0.135950049375</v>
      </c>
      <c r="G23" s="23" t="n">
        <f aca="false">-1*(9/8)*POWER($L$12,2)*$B$5*$B$4*POWER($B$3*$L$10,-3)</f>
        <v>-0.135950049375</v>
      </c>
      <c r="H23" s="23" t="n">
        <f aca="false">-1*(9/8)*POWER($L$12,2)*$B$5*$B$4*POWER($B$3*$L$10,-3)</f>
        <v>-0.135950049375</v>
      </c>
      <c r="I23" s="23" t="n">
        <f aca="false">-1*(9/8)*POWER($L$12,2)*$B$5*$B$4*POWER($B$3*$L$10,-3)</f>
        <v>-0.135950049375</v>
      </c>
      <c r="J23" s="23" t="n">
        <f aca="false">-1*(9/8)*POWER($L$12,2)*$B$5*$B$4*POWER($B$3*$L$10,-3)</f>
        <v>-0.135950049375</v>
      </c>
      <c r="K23" s="23" t="n">
        <f aca="false">-1*(9/8)*POWER($L$12,2)*$B$5*$B$4*POWER($B$3*$L$10,-3)</f>
        <v>-0.135950049375</v>
      </c>
      <c r="L23" s="24" t="n">
        <f aca="false">-1*(9/8)*POWER($L$12,2)*$B$5*$B$4*POWER($B$3*$L$10,-3)</f>
        <v>-0.135950049375</v>
      </c>
    </row>
    <row r="24" customFormat="false" ht="12.75" hidden="false" customHeight="false" outlineLevel="0" collapsed="false">
      <c r="A24" s="25" t="s">
        <v>30</v>
      </c>
      <c r="B24" s="33" t="n">
        <f aca="false">$B$3*B19*B14</f>
        <v>-0</v>
      </c>
      <c r="C24" s="34" t="n">
        <f aca="false">$B$3*C19*C14</f>
        <v>1.31524090989389</v>
      </c>
      <c r="D24" s="34" t="n">
        <f aca="false">$B$3*D19*D14</f>
        <v>2.21514258289724</v>
      </c>
      <c r="E24" s="34" t="n">
        <f aca="false">$B$3*E19*E14</f>
        <v>2.74585382381039</v>
      </c>
      <c r="F24" s="34" t="n">
        <f aca="false">$B$3*F19*F14</f>
        <v>2.9535234375989</v>
      </c>
      <c r="G24" s="34" t="n">
        <f aca="false">$B$3*G19*G14</f>
        <v>2.88430022916435</v>
      </c>
      <c r="H24" s="34" t="n">
        <f aca="false">$B$3*H19*H14</f>
        <v>2.5843330031243</v>
      </c>
      <c r="I24" s="34" t="n">
        <f aca="false">$B$3*I19*I14</f>
        <v>2.09977056366272</v>
      </c>
      <c r="J24" s="34" t="n">
        <f aca="false">$B$3*J19*J14</f>
        <v>1.47676171448525</v>
      </c>
      <c r="K24" s="34" t="n">
        <f aca="false">$B$3*K19*K14</f>
        <v>0.761455258883444</v>
      </c>
      <c r="L24" s="35" t="n">
        <f aca="false">$B$3*L19*L14</f>
        <v>0.384573363055075</v>
      </c>
    </row>
    <row r="25" customFormat="false" ht="12.75" hidden="false" customHeight="false" outlineLevel="0" collapsed="false">
      <c r="A25" s="25" t="s">
        <v>31</v>
      </c>
      <c r="B25" s="32"/>
      <c r="C25" s="34" t="n">
        <f aca="false">$B$3*C20*C15</f>
        <v>1.9421435625</v>
      </c>
      <c r="D25" s="34" t="n">
        <f aca="false">$B$3*D20*D15</f>
        <v>1.9421435625</v>
      </c>
      <c r="E25" s="34" t="n">
        <f aca="false">$B$3*E20*E15</f>
        <v>1.9421435625</v>
      </c>
      <c r="F25" s="34" t="n">
        <f aca="false">$B$3*F20*F15</f>
        <v>1.9421435625</v>
      </c>
      <c r="G25" s="34" t="n">
        <f aca="false">$B$3*G20*G15</f>
        <v>1.9421435625</v>
      </c>
      <c r="H25" s="34" t="n">
        <f aca="false">$B$3*H20*H15</f>
        <v>1.9421435625</v>
      </c>
      <c r="I25" s="34" t="n">
        <f aca="false">$B$3*I20*I15</f>
        <v>1.9421435625</v>
      </c>
      <c r="J25" s="34" t="n">
        <f aca="false">$B$3*J20*J15</f>
        <v>1.9421435625</v>
      </c>
      <c r="K25" s="34" t="n">
        <f aca="false">$B$3*K20*K15</f>
        <v>1.9421435625</v>
      </c>
      <c r="L25" s="35" t="n">
        <f aca="false">$B$3*L20*L15</f>
        <v>1.9421435625</v>
      </c>
    </row>
    <row r="26" customFormat="false" ht="12.75" hidden="false" customHeight="false" outlineLevel="0" collapsed="false">
      <c r="A26" s="25" t="s">
        <v>32</v>
      </c>
      <c r="B26" s="33" t="n">
        <f aca="false">SUM(B24:L24)*B6</f>
        <v>0.0330156233071785</v>
      </c>
      <c r="C26" s="36" t="s">
        <v>33</v>
      </c>
      <c r="D26" s="37"/>
      <c r="E26" s="37"/>
      <c r="F26" s="37"/>
      <c r="G26" s="37"/>
      <c r="H26" s="37"/>
      <c r="I26" s="37"/>
      <c r="J26" s="37"/>
      <c r="K26" s="37"/>
      <c r="L26" s="38"/>
    </row>
    <row r="27" customFormat="false" ht="13.5" hidden="false" customHeight="false" outlineLevel="0" collapsed="false">
      <c r="A27" s="39" t="s">
        <v>34</v>
      </c>
      <c r="B27" s="40" t="n">
        <f aca="false">SUM(C25:L25)*B6</f>
        <v>0.0330164405625</v>
      </c>
      <c r="C27" s="41" t="s">
        <v>33</v>
      </c>
      <c r="D27" s="42"/>
      <c r="E27" s="42"/>
      <c r="F27" s="42"/>
      <c r="G27" s="42"/>
      <c r="H27" s="42"/>
      <c r="I27" s="42"/>
      <c r="J27" s="42"/>
      <c r="K27" s="42"/>
      <c r="L27" s="43"/>
    </row>
    <row r="29" customFormat="false" ht="12.75" hidden="false" customHeight="false" outlineLevel="0" collapsed="false">
      <c r="A29" s="44" t="s">
        <v>35</v>
      </c>
    </row>
    <row r="30" customFormat="false" ht="12.75" hidden="false" customHeight="false" outlineLevel="0" collapsed="false">
      <c r="A30" s="44" t="s">
        <v>36</v>
      </c>
    </row>
    <row r="31" customFormat="false" ht="12.75" hidden="false" customHeight="false" outlineLevel="0" collapsed="false">
      <c r="A31" s="44" t="s">
        <v>37</v>
      </c>
    </row>
  </sheetData>
  <sheetProtection sheet="true" password="d899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2.Button9_Click">
                <anchor moveWithCells="true" sizeWithCells="false">
                  <from>
                    <xdr:col>2</xdr:col>
                    <xdr:colOff>734400</xdr:colOff>
                    <xdr:row>2</xdr:row>
                    <xdr:rowOff>56880</xdr:rowOff>
                  </from>
                  <to>
                    <xdr:col>3</xdr:col>
                    <xdr:colOff>6253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on Tribe</cp:lastModifiedBy>
  <dcterms:modified xsi:type="dcterms:W3CDTF">2007-01-18T04:30:37Z</dcterms:modified>
  <cp:revision>0</cp:revision>
  <dc:subject/>
  <dc:title/>
</cp:coreProperties>
</file>