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Calcuations for receiver coils for wireless transmission of electricity</t>
  </si>
  <si>
    <t xml:space="preserve">Metric version</t>
  </si>
  <si>
    <t xml:space="preserve">Imperial version</t>
  </si>
  <si>
    <r>
      <rPr>
        <b val="true"/>
        <sz val="10"/>
        <rFont val="Arial"/>
        <family val="2"/>
      </rPr>
      <t xml:space="preserve">Step 1.</t>
    </r>
    <r>
      <rPr>
        <sz val="10"/>
        <rFont val="Arial"/>
        <family val="2"/>
      </rPr>
      <t xml:space="preserve"> Fill in the following three things to find out the number of turns needed.</t>
    </r>
  </si>
  <si>
    <t xml:space="preserve">Blue receiver coil</t>
  </si>
  <si>
    <t xml:space="preserve">Diameter of hole in middle:</t>
  </si>
  <si>
    <t xml:space="preserve">mm</t>
  </si>
  <si>
    <t xml:space="preserve">inches</t>
  </si>
  <si>
    <t xml:space="preserve">Diameter of the wire:</t>
  </si>
  <si>
    <t xml:space="preserve">Desired diameter of coil:</t>
  </si>
  <si>
    <t xml:space="preserve">Calculated number of turns needed:</t>
  </si>
  <si>
    <t xml:space="preserve">turns</t>
  </si>
  <si>
    <r>
      <rPr>
        <b val="true"/>
        <sz val="10"/>
        <rFont val="Arial"/>
        <family val="2"/>
      </rPr>
      <t xml:space="preserve">Step 2.</t>
    </r>
    <r>
      <rPr>
        <sz val="10"/>
        <rFont val="Arial"/>
        <family val="2"/>
      </rPr>
      <t xml:space="preserve"> The following table will be added up at the bottom to give you the</t>
    </r>
  </si>
  <si>
    <t xml:space="preserve">length of wire needed. Add/delete rows to/from the table as needed given the</t>
  </si>
  <si>
    <t xml:space="preserve">get the number of turns calculated above.</t>
  </si>
  <si>
    <t xml:space="preserve">Turn</t>
  </si>
  <si>
    <t xml:space="preserve">radius (mm)</t>
  </si>
  <si>
    <t xml:space="preserve">circum (mm)</t>
  </si>
  <si>
    <t xml:space="preserve">f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2.31"/>
    <col collapsed="false" customWidth="true" hidden="false" outlineLevel="0" max="3" min="3" style="0" width="14.86"/>
    <col collapsed="false" customWidth="true" hidden="false" outlineLevel="0" max="4" min="4" style="0" width="14.44"/>
  </cols>
  <sheetData>
    <row r="1" customFormat="false" ht="12.85" hidden="false" customHeight="false" outlineLevel="0" collapsed="false">
      <c r="A1" s="1" t="s">
        <v>0</v>
      </c>
    </row>
    <row r="3" customFormat="false" ht="12.85" hidden="false" customHeight="false" outlineLevel="0" collapsed="false">
      <c r="A3" s="1" t="s">
        <v>1</v>
      </c>
      <c r="G3" s="1" t="s">
        <v>2</v>
      </c>
    </row>
    <row r="4" customFormat="false" ht="12.85" hidden="false" customHeight="false" outlineLevel="0" collapsed="false">
      <c r="L4" s="1"/>
      <c r="M4" s="1"/>
    </row>
    <row r="5" customFormat="false" ht="13.4" hidden="false" customHeight="false" outlineLevel="0" collapsed="false">
      <c r="A5" s="1" t="s">
        <v>3</v>
      </c>
      <c r="G5" s="1" t="s">
        <v>3</v>
      </c>
    </row>
    <row r="7" customFormat="false" ht="12.85" hidden="false" customHeight="false" outlineLevel="0" collapsed="false">
      <c r="A7" s="1" t="s">
        <v>4</v>
      </c>
      <c r="G7" s="1" t="s">
        <v>4</v>
      </c>
    </row>
    <row r="8" customFormat="false" ht="12.85" hidden="false" customHeight="false" outlineLevel="0" collapsed="false">
      <c r="A8" s="0" t="s">
        <v>5</v>
      </c>
      <c r="D8" s="0" t="n">
        <v>2</v>
      </c>
      <c r="E8" s="0" t="s">
        <v>6</v>
      </c>
      <c r="G8" s="0" t="s">
        <v>5</v>
      </c>
      <c r="J8" s="0" t="n">
        <v>0.08</v>
      </c>
      <c r="K8" s="0" t="s">
        <v>7</v>
      </c>
    </row>
    <row r="9" customFormat="false" ht="12.85" hidden="false" customHeight="false" outlineLevel="0" collapsed="false">
      <c r="A9" s="0" t="s">
        <v>8</v>
      </c>
      <c r="D9" s="0" t="n">
        <v>1.5</v>
      </c>
      <c r="E9" s="0" t="s">
        <v>6</v>
      </c>
      <c r="G9" s="0" t="s">
        <v>8</v>
      </c>
      <c r="J9" s="0" t="n">
        <v>0.06</v>
      </c>
      <c r="K9" s="0" t="s">
        <v>7</v>
      </c>
    </row>
    <row r="10" customFormat="false" ht="12.85" hidden="false" customHeight="false" outlineLevel="0" collapsed="false">
      <c r="A10" s="0" t="s">
        <v>9</v>
      </c>
      <c r="D10" s="0" t="n">
        <v>110</v>
      </c>
      <c r="E10" s="0" t="s">
        <v>6</v>
      </c>
      <c r="G10" s="0" t="s">
        <v>9</v>
      </c>
      <c r="J10" s="0" t="n">
        <v>4.5</v>
      </c>
      <c r="K10" s="0" t="s">
        <v>7</v>
      </c>
    </row>
    <row r="11" customFormat="false" ht="12.85" hidden="false" customHeight="false" outlineLevel="0" collapsed="false">
      <c r="A11" s="1" t="s">
        <v>10</v>
      </c>
      <c r="D11" s="1" t="n">
        <f aca="false">(D10-D8)/D9/2</f>
        <v>36</v>
      </c>
      <c r="E11" s="1" t="s">
        <v>11</v>
      </c>
      <c r="G11" s="1" t="s">
        <v>10</v>
      </c>
      <c r="J11" s="1" t="n">
        <f aca="false">(J10-J8)/J9/2</f>
        <v>36.8333333333333</v>
      </c>
      <c r="K11" s="1" t="s">
        <v>11</v>
      </c>
    </row>
    <row r="13" customFormat="false" ht="13.4" hidden="false" customHeight="false" outlineLevel="0" collapsed="false">
      <c r="A13" s="1" t="s">
        <v>12</v>
      </c>
      <c r="G13" s="1" t="s">
        <v>12</v>
      </c>
    </row>
    <row r="14" customFormat="false" ht="12.85" hidden="false" customHeight="false" outlineLevel="0" collapsed="false">
      <c r="A14" s="0" t="s">
        <v>13</v>
      </c>
      <c r="G14" s="0" t="s">
        <v>13</v>
      </c>
    </row>
    <row r="15" customFormat="false" ht="12.85" hidden="false" customHeight="false" outlineLevel="0" collapsed="false">
      <c r="A15" s="0" t="s">
        <v>14</v>
      </c>
      <c r="G15" s="0" t="s">
        <v>14</v>
      </c>
    </row>
    <row r="17" customFormat="false" ht="12.85" hidden="false" customHeight="false" outlineLevel="0" collapsed="false">
      <c r="A17" s="2" t="s">
        <v>15</v>
      </c>
      <c r="B17" s="2" t="s">
        <v>16</v>
      </c>
      <c r="C17" s="2" t="s">
        <v>17</v>
      </c>
      <c r="G17" s="2" t="s">
        <v>15</v>
      </c>
      <c r="H17" s="2" t="s">
        <v>16</v>
      </c>
      <c r="I17" s="2" t="s">
        <v>17</v>
      </c>
    </row>
    <row r="18" customFormat="false" ht="12.85" hidden="false" customHeight="false" outlineLevel="0" collapsed="false">
      <c r="A18" s="0" t="n">
        <v>1</v>
      </c>
      <c r="B18" s="3" t="n">
        <f aca="false">(D8/2)+(D9/2)</f>
        <v>1.75</v>
      </c>
      <c r="C18" s="3" t="n">
        <f aca="false">2*B18*3.1415</f>
        <v>10.99525</v>
      </c>
      <c r="G18" s="0" t="n">
        <v>1</v>
      </c>
      <c r="H18" s="3" t="n">
        <f aca="false">(J8/2)+(J9/2)</f>
        <v>0.07</v>
      </c>
      <c r="I18" s="3" t="n">
        <f aca="false">2*H18*3.1415</f>
        <v>0.43981</v>
      </c>
    </row>
    <row r="19" customFormat="false" ht="12.85" hidden="false" customHeight="false" outlineLevel="0" collapsed="false">
      <c r="A19" s="0" t="n">
        <v>2</v>
      </c>
      <c r="B19" s="3" t="n">
        <f aca="false">B18+$D$9</f>
        <v>3.25</v>
      </c>
      <c r="C19" s="3" t="n">
        <f aca="false">2*B19*3.1415</f>
        <v>20.41975</v>
      </c>
      <c r="G19" s="0" t="n">
        <v>2</v>
      </c>
      <c r="H19" s="3" t="n">
        <f aca="false">H18+$J$9</f>
        <v>0.13</v>
      </c>
      <c r="I19" s="3" t="n">
        <f aca="false">2*H19*3.1415</f>
        <v>0.81679</v>
      </c>
    </row>
    <row r="20" customFormat="false" ht="12.85" hidden="false" customHeight="false" outlineLevel="0" collapsed="false">
      <c r="A20" s="0" t="n">
        <v>3</v>
      </c>
      <c r="B20" s="3" t="n">
        <f aca="false">B19+$D$9</f>
        <v>4.75</v>
      </c>
      <c r="C20" s="3" t="n">
        <f aca="false">2*B20*3.1415</f>
        <v>29.84425</v>
      </c>
      <c r="G20" s="0" t="n">
        <v>3</v>
      </c>
      <c r="H20" s="3" t="n">
        <f aca="false">H19+$J$9</f>
        <v>0.19</v>
      </c>
      <c r="I20" s="3" t="n">
        <f aca="false">2*H20*3.1415</f>
        <v>1.19377</v>
      </c>
    </row>
    <row r="21" customFormat="false" ht="12.85" hidden="false" customHeight="false" outlineLevel="0" collapsed="false">
      <c r="A21" s="0" t="n">
        <v>4</v>
      </c>
      <c r="B21" s="3" t="n">
        <f aca="false">B20+$D$9</f>
        <v>6.25</v>
      </c>
      <c r="C21" s="3" t="n">
        <f aca="false">2*B21*3.1415</f>
        <v>39.26875</v>
      </c>
      <c r="G21" s="0" t="n">
        <v>4</v>
      </c>
      <c r="H21" s="3" t="n">
        <f aca="false">H20+$J$9</f>
        <v>0.25</v>
      </c>
      <c r="I21" s="3" t="n">
        <f aca="false">2*H21*3.1415</f>
        <v>1.57075</v>
      </c>
    </row>
    <row r="22" customFormat="false" ht="12.85" hidden="false" customHeight="false" outlineLevel="0" collapsed="false">
      <c r="A22" s="0" t="n">
        <v>5</v>
      </c>
      <c r="B22" s="3" t="n">
        <f aca="false">B21+$D$9</f>
        <v>7.75</v>
      </c>
      <c r="C22" s="3" t="n">
        <f aca="false">2*B22*3.1415</f>
        <v>48.69325</v>
      </c>
      <c r="G22" s="0" t="n">
        <v>5</v>
      </c>
      <c r="H22" s="3" t="n">
        <f aca="false">H21+$J$9</f>
        <v>0.31</v>
      </c>
      <c r="I22" s="3" t="n">
        <f aca="false">2*H22*3.1415</f>
        <v>1.94773</v>
      </c>
    </row>
    <row r="23" customFormat="false" ht="12.85" hidden="false" customHeight="false" outlineLevel="0" collapsed="false">
      <c r="A23" s="0" t="n">
        <v>6</v>
      </c>
      <c r="B23" s="3" t="n">
        <f aca="false">B22+$D$9</f>
        <v>9.25</v>
      </c>
      <c r="C23" s="3" t="n">
        <f aca="false">2*B23*3.1415</f>
        <v>58.11775</v>
      </c>
      <c r="G23" s="0" t="n">
        <v>6</v>
      </c>
      <c r="H23" s="3" t="n">
        <f aca="false">H22+$J$9</f>
        <v>0.37</v>
      </c>
      <c r="I23" s="3" t="n">
        <f aca="false">2*H23*3.1415</f>
        <v>2.32471</v>
      </c>
    </row>
    <row r="24" customFormat="false" ht="12.85" hidden="false" customHeight="false" outlineLevel="0" collapsed="false">
      <c r="A24" s="0" t="n">
        <v>7</v>
      </c>
      <c r="B24" s="3" t="n">
        <f aca="false">B23+$D$9</f>
        <v>10.75</v>
      </c>
      <c r="C24" s="3" t="n">
        <f aca="false">2*B24*3.1415</f>
        <v>67.54225</v>
      </c>
      <c r="G24" s="0" t="n">
        <v>7</v>
      </c>
      <c r="H24" s="3" t="n">
        <f aca="false">H23+$J$9</f>
        <v>0.43</v>
      </c>
      <c r="I24" s="3" t="n">
        <f aca="false">2*H24*3.1415</f>
        <v>2.70169</v>
      </c>
    </row>
    <row r="25" customFormat="false" ht="12.85" hidden="false" customHeight="false" outlineLevel="0" collapsed="false">
      <c r="A25" s="0" t="n">
        <v>8</v>
      </c>
      <c r="B25" s="3" t="n">
        <f aca="false">B24+$D$9</f>
        <v>12.25</v>
      </c>
      <c r="C25" s="3" t="n">
        <f aca="false">2*B25*3.1415</f>
        <v>76.96675</v>
      </c>
      <c r="G25" s="0" t="n">
        <v>8</v>
      </c>
      <c r="H25" s="3" t="n">
        <f aca="false">H24+$J$9</f>
        <v>0.49</v>
      </c>
      <c r="I25" s="3" t="n">
        <f aca="false">2*H25*3.1415</f>
        <v>3.07867</v>
      </c>
    </row>
    <row r="26" customFormat="false" ht="12.85" hidden="false" customHeight="false" outlineLevel="0" collapsed="false">
      <c r="A26" s="0" t="n">
        <v>9</v>
      </c>
      <c r="B26" s="3" t="n">
        <f aca="false">B25+$D$9</f>
        <v>13.75</v>
      </c>
      <c r="C26" s="3" t="n">
        <f aca="false">2*B26*3.1415</f>
        <v>86.39125</v>
      </c>
      <c r="G26" s="0" t="n">
        <v>9</v>
      </c>
      <c r="H26" s="3" t="n">
        <f aca="false">H25+$J$9</f>
        <v>0.55</v>
      </c>
      <c r="I26" s="3" t="n">
        <f aca="false">2*H26*3.1415</f>
        <v>3.45565</v>
      </c>
    </row>
    <row r="27" customFormat="false" ht="12.85" hidden="false" customHeight="false" outlineLevel="0" collapsed="false">
      <c r="A27" s="0" t="n">
        <v>10</v>
      </c>
      <c r="B27" s="3" t="n">
        <f aca="false">B26+$D$9</f>
        <v>15.25</v>
      </c>
      <c r="C27" s="3" t="n">
        <f aca="false">2*B27*3.1415</f>
        <v>95.81575</v>
      </c>
      <c r="G27" s="0" t="n">
        <v>10</v>
      </c>
      <c r="H27" s="3" t="n">
        <f aca="false">H26+$J$9</f>
        <v>0.61</v>
      </c>
      <c r="I27" s="3" t="n">
        <f aca="false">2*H27*3.1415</f>
        <v>3.83263</v>
      </c>
    </row>
    <row r="28" customFormat="false" ht="12.85" hidden="false" customHeight="false" outlineLevel="0" collapsed="false">
      <c r="A28" s="0" t="n">
        <v>11</v>
      </c>
      <c r="B28" s="3" t="n">
        <f aca="false">B27+$D$9</f>
        <v>16.75</v>
      </c>
      <c r="C28" s="3" t="n">
        <f aca="false">2*B28*3.1415</f>
        <v>105.24025</v>
      </c>
      <c r="G28" s="0" t="n">
        <v>11</v>
      </c>
      <c r="H28" s="3" t="n">
        <f aca="false">H27+$J$9</f>
        <v>0.67</v>
      </c>
      <c r="I28" s="3" t="n">
        <f aca="false">2*H28*3.1415</f>
        <v>4.20961</v>
      </c>
    </row>
    <row r="29" customFormat="false" ht="12.85" hidden="false" customHeight="false" outlineLevel="0" collapsed="false">
      <c r="A29" s="0" t="n">
        <v>12</v>
      </c>
      <c r="B29" s="3" t="n">
        <f aca="false">B28+$D$9</f>
        <v>18.25</v>
      </c>
      <c r="C29" s="3" t="n">
        <f aca="false">2*B29*3.1415</f>
        <v>114.66475</v>
      </c>
      <c r="G29" s="0" t="n">
        <v>12</v>
      </c>
      <c r="H29" s="3" t="n">
        <f aca="false">H28+$J$9</f>
        <v>0.73</v>
      </c>
      <c r="I29" s="3" t="n">
        <f aca="false">2*H29*3.1415</f>
        <v>4.58659</v>
      </c>
    </row>
    <row r="30" customFormat="false" ht="12.85" hidden="false" customHeight="false" outlineLevel="0" collapsed="false">
      <c r="A30" s="0" t="n">
        <v>13</v>
      </c>
      <c r="B30" s="3" t="n">
        <f aca="false">B29+$D$9</f>
        <v>19.75</v>
      </c>
      <c r="C30" s="3" t="n">
        <f aca="false">2*B30*3.1415</f>
        <v>124.08925</v>
      </c>
      <c r="G30" s="0" t="n">
        <v>13</v>
      </c>
      <c r="H30" s="3" t="n">
        <f aca="false">H29+$J$9</f>
        <v>0.79</v>
      </c>
      <c r="I30" s="3" t="n">
        <f aca="false">2*H30*3.1415</f>
        <v>4.96357</v>
      </c>
    </row>
    <row r="31" customFormat="false" ht="12.85" hidden="false" customHeight="false" outlineLevel="0" collapsed="false">
      <c r="A31" s="0" t="n">
        <v>14</v>
      </c>
      <c r="B31" s="3" t="n">
        <f aca="false">B30+$D$9</f>
        <v>21.25</v>
      </c>
      <c r="C31" s="3" t="n">
        <f aca="false">2*B31*3.1415</f>
        <v>133.51375</v>
      </c>
      <c r="G31" s="0" t="n">
        <v>14</v>
      </c>
      <c r="H31" s="3" t="n">
        <f aca="false">H30+$J$9</f>
        <v>0.85</v>
      </c>
      <c r="I31" s="3" t="n">
        <f aca="false">2*H31*3.1415</f>
        <v>5.34055</v>
      </c>
    </row>
    <row r="32" customFormat="false" ht="12.85" hidden="false" customHeight="false" outlineLevel="0" collapsed="false">
      <c r="A32" s="0" t="n">
        <v>15</v>
      </c>
      <c r="B32" s="3" t="n">
        <f aca="false">B31+$D$9</f>
        <v>22.75</v>
      </c>
      <c r="C32" s="3" t="n">
        <f aca="false">2*B32*3.1415</f>
        <v>142.93825</v>
      </c>
      <c r="G32" s="0" t="n">
        <v>15</v>
      </c>
      <c r="H32" s="3" t="n">
        <f aca="false">H31+$J$9</f>
        <v>0.91</v>
      </c>
      <c r="I32" s="3" t="n">
        <f aca="false">2*H32*3.1415</f>
        <v>5.71753</v>
      </c>
    </row>
    <row r="33" customFormat="false" ht="12.85" hidden="false" customHeight="false" outlineLevel="0" collapsed="false">
      <c r="A33" s="0" t="n">
        <v>16</v>
      </c>
      <c r="B33" s="3" t="n">
        <f aca="false">B32+$D$9</f>
        <v>24.25</v>
      </c>
      <c r="C33" s="3" t="n">
        <f aca="false">2*B33*3.1415</f>
        <v>152.36275</v>
      </c>
      <c r="G33" s="0" t="n">
        <v>16</v>
      </c>
      <c r="H33" s="3" t="n">
        <f aca="false">H32+$J$9</f>
        <v>0.97</v>
      </c>
      <c r="I33" s="3" t="n">
        <f aca="false">2*H33*3.1415</f>
        <v>6.09451</v>
      </c>
    </row>
    <row r="34" customFormat="false" ht="12.85" hidden="false" customHeight="false" outlineLevel="0" collapsed="false">
      <c r="A34" s="0" t="n">
        <v>17</v>
      </c>
      <c r="B34" s="3" t="n">
        <f aca="false">B33+$D$9</f>
        <v>25.75</v>
      </c>
      <c r="C34" s="3" t="n">
        <f aca="false">2*B34*3.1415</f>
        <v>161.78725</v>
      </c>
      <c r="G34" s="0" t="n">
        <v>17</v>
      </c>
      <c r="H34" s="3" t="n">
        <f aca="false">H33+$J$9</f>
        <v>1.03</v>
      </c>
      <c r="I34" s="3" t="n">
        <f aca="false">2*H34*3.1415</f>
        <v>6.47149</v>
      </c>
    </row>
    <row r="35" customFormat="false" ht="12.85" hidden="false" customHeight="false" outlineLevel="0" collapsed="false">
      <c r="A35" s="0" t="n">
        <v>18</v>
      </c>
      <c r="B35" s="3" t="n">
        <f aca="false">B34+$D$9</f>
        <v>27.25</v>
      </c>
      <c r="C35" s="3" t="n">
        <f aca="false">2*B35*3.1415</f>
        <v>171.21175</v>
      </c>
      <c r="G35" s="0" t="n">
        <v>18</v>
      </c>
      <c r="H35" s="3" t="n">
        <f aca="false">H34+$J$9</f>
        <v>1.09</v>
      </c>
      <c r="I35" s="3" t="n">
        <f aca="false">2*H35*3.1415</f>
        <v>6.84847</v>
      </c>
    </row>
    <row r="36" customFormat="false" ht="12.85" hidden="false" customHeight="false" outlineLevel="0" collapsed="false">
      <c r="A36" s="0" t="n">
        <v>19</v>
      </c>
      <c r="B36" s="3" t="n">
        <f aca="false">B35+$D$9</f>
        <v>28.75</v>
      </c>
      <c r="C36" s="3" t="n">
        <f aca="false">2*B36*3.1415</f>
        <v>180.63625</v>
      </c>
      <c r="G36" s="0" t="n">
        <v>19</v>
      </c>
      <c r="H36" s="3" t="n">
        <f aca="false">H35+$J$9</f>
        <v>1.15</v>
      </c>
      <c r="I36" s="3" t="n">
        <f aca="false">2*H36*3.1415</f>
        <v>7.22545</v>
      </c>
    </row>
    <row r="37" customFormat="false" ht="12.85" hidden="false" customHeight="false" outlineLevel="0" collapsed="false">
      <c r="A37" s="0" t="n">
        <v>20</v>
      </c>
      <c r="B37" s="3" t="n">
        <f aca="false">B36+$D$9</f>
        <v>30.25</v>
      </c>
      <c r="C37" s="3" t="n">
        <f aca="false">2*B37*3.1415</f>
        <v>190.06075</v>
      </c>
      <c r="G37" s="0" t="n">
        <v>20</v>
      </c>
      <c r="H37" s="3" t="n">
        <f aca="false">H36+$J$9</f>
        <v>1.21</v>
      </c>
      <c r="I37" s="3" t="n">
        <f aca="false">2*H37*3.1415</f>
        <v>7.60243</v>
      </c>
    </row>
    <row r="38" customFormat="false" ht="12.85" hidden="false" customHeight="false" outlineLevel="0" collapsed="false">
      <c r="A38" s="0" t="n">
        <v>21</v>
      </c>
      <c r="B38" s="3" t="n">
        <f aca="false">B37+$D$9</f>
        <v>31.75</v>
      </c>
      <c r="C38" s="3" t="n">
        <f aca="false">2*B38*3.1415</f>
        <v>199.48525</v>
      </c>
      <c r="G38" s="0" t="n">
        <v>21</v>
      </c>
      <c r="H38" s="3" t="n">
        <f aca="false">H37+$J$9</f>
        <v>1.27</v>
      </c>
      <c r="I38" s="3" t="n">
        <f aca="false">2*H38*3.1415</f>
        <v>7.97941000000001</v>
      </c>
    </row>
    <row r="39" customFormat="false" ht="12.85" hidden="false" customHeight="false" outlineLevel="0" collapsed="false">
      <c r="A39" s="0" t="n">
        <v>22</v>
      </c>
      <c r="B39" s="3" t="n">
        <f aca="false">B38+$D$9</f>
        <v>33.25</v>
      </c>
      <c r="C39" s="3" t="n">
        <f aca="false">2*B39*3.1415</f>
        <v>208.90975</v>
      </c>
      <c r="G39" s="0" t="n">
        <v>22</v>
      </c>
      <c r="H39" s="3" t="n">
        <f aca="false">H38+$J$9</f>
        <v>1.33</v>
      </c>
      <c r="I39" s="3" t="n">
        <f aca="false">2*H39*3.1415</f>
        <v>8.35639000000001</v>
      </c>
    </row>
    <row r="40" customFormat="false" ht="12.85" hidden="false" customHeight="false" outlineLevel="0" collapsed="false">
      <c r="A40" s="0" t="n">
        <v>23</v>
      </c>
      <c r="B40" s="3" t="n">
        <f aca="false">B39+$D$9</f>
        <v>34.75</v>
      </c>
      <c r="C40" s="3" t="n">
        <f aca="false">2*B40*3.1415</f>
        <v>218.33425</v>
      </c>
      <c r="G40" s="0" t="n">
        <v>23</v>
      </c>
      <c r="H40" s="3" t="n">
        <f aca="false">H39+$J$9</f>
        <v>1.39</v>
      </c>
      <c r="I40" s="3" t="n">
        <f aca="false">2*H40*3.1415</f>
        <v>8.73337000000001</v>
      </c>
    </row>
    <row r="41" customFormat="false" ht="12.85" hidden="false" customHeight="false" outlineLevel="0" collapsed="false">
      <c r="A41" s="0" t="n">
        <v>24</v>
      </c>
      <c r="B41" s="3" t="n">
        <f aca="false">B40+$D$9</f>
        <v>36.25</v>
      </c>
      <c r="C41" s="3" t="n">
        <f aca="false">2*B41*3.1415</f>
        <v>227.75875</v>
      </c>
      <c r="G41" s="0" t="n">
        <v>24</v>
      </c>
      <c r="H41" s="3" t="n">
        <f aca="false">H40+$J$9</f>
        <v>1.45</v>
      </c>
      <c r="I41" s="3" t="n">
        <f aca="false">2*H41*3.1415</f>
        <v>9.11035000000001</v>
      </c>
    </row>
    <row r="42" customFormat="false" ht="12.85" hidden="false" customHeight="false" outlineLevel="0" collapsed="false">
      <c r="A42" s="0" t="n">
        <v>25</v>
      </c>
      <c r="B42" s="3" t="n">
        <f aca="false">B41+$D$9</f>
        <v>37.75</v>
      </c>
      <c r="C42" s="3" t="n">
        <f aca="false">2*B42*3.1415</f>
        <v>237.18325</v>
      </c>
      <c r="G42" s="0" t="n">
        <v>25</v>
      </c>
      <c r="H42" s="3" t="n">
        <f aca="false">H41+$J$9</f>
        <v>1.51</v>
      </c>
      <c r="I42" s="3" t="n">
        <f aca="false">2*H42*3.1415</f>
        <v>9.48733000000001</v>
      </c>
    </row>
    <row r="43" customFormat="false" ht="12.85" hidden="false" customHeight="false" outlineLevel="0" collapsed="false">
      <c r="A43" s="0" t="n">
        <v>26</v>
      </c>
      <c r="B43" s="3" t="n">
        <f aca="false">B42+$D$9</f>
        <v>39.25</v>
      </c>
      <c r="C43" s="3" t="n">
        <f aca="false">2*B43*3.1415</f>
        <v>246.60775</v>
      </c>
      <c r="G43" s="0" t="n">
        <v>26</v>
      </c>
      <c r="H43" s="3" t="n">
        <f aca="false">H42+$J$9</f>
        <v>1.57</v>
      </c>
      <c r="I43" s="3" t="n">
        <f aca="false">2*H43*3.1415</f>
        <v>9.86431000000001</v>
      </c>
    </row>
    <row r="44" customFormat="false" ht="12.85" hidden="false" customHeight="false" outlineLevel="0" collapsed="false">
      <c r="A44" s="0" t="n">
        <v>27</v>
      </c>
      <c r="B44" s="3" t="n">
        <f aca="false">B43+$D$9</f>
        <v>40.75</v>
      </c>
      <c r="C44" s="3" t="n">
        <f aca="false">2*B44*3.1415</f>
        <v>256.03225</v>
      </c>
      <c r="G44" s="0" t="n">
        <v>27</v>
      </c>
      <c r="H44" s="3" t="n">
        <f aca="false">H43+$J$9</f>
        <v>1.63</v>
      </c>
      <c r="I44" s="3" t="n">
        <f aca="false">2*H44*3.1415</f>
        <v>10.24129</v>
      </c>
    </row>
    <row r="45" customFormat="false" ht="12.85" hidden="false" customHeight="false" outlineLevel="0" collapsed="false">
      <c r="A45" s="0" t="n">
        <v>28</v>
      </c>
      <c r="B45" s="3" t="n">
        <f aca="false">B44+$D$9</f>
        <v>42.25</v>
      </c>
      <c r="C45" s="3" t="n">
        <f aca="false">2*B45*3.1415</f>
        <v>265.45675</v>
      </c>
      <c r="G45" s="0" t="n">
        <v>28</v>
      </c>
      <c r="H45" s="3" t="n">
        <f aca="false">H44+$J$9</f>
        <v>1.69</v>
      </c>
      <c r="I45" s="3" t="n">
        <f aca="false">2*H45*3.1415</f>
        <v>10.61827</v>
      </c>
    </row>
    <row r="46" customFormat="false" ht="12.85" hidden="false" customHeight="false" outlineLevel="0" collapsed="false">
      <c r="A46" s="0" t="n">
        <v>29</v>
      </c>
      <c r="B46" s="3" t="n">
        <f aca="false">B45+$D$9</f>
        <v>43.75</v>
      </c>
      <c r="C46" s="3" t="n">
        <f aca="false">2*B46*3.1415</f>
        <v>274.88125</v>
      </c>
      <c r="G46" s="0" t="n">
        <v>29</v>
      </c>
      <c r="H46" s="3" t="n">
        <f aca="false">H45+$J$9</f>
        <v>1.75</v>
      </c>
      <c r="I46" s="3" t="n">
        <f aca="false">2*H46*3.1415</f>
        <v>10.99525</v>
      </c>
    </row>
    <row r="47" customFormat="false" ht="12.85" hidden="false" customHeight="false" outlineLevel="0" collapsed="false">
      <c r="A47" s="0" t="n">
        <v>30</v>
      </c>
      <c r="B47" s="3" t="n">
        <f aca="false">B46+$D$9</f>
        <v>45.25</v>
      </c>
      <c r="C47" s="3" t="n">
        <f aca="false">2*B47*3.1415</f>
        <v>284.30575</v>
      </c>
      <c r="G47" s="0" t="n">
        <v>30</v>
      </c>
      <c r="H47" s="3" t="n">
        <f aca="false">H46+$J$9</f>
        <v>1.81</v>
      </c>
      <c r="I47" s="3" t="n">
        <f aca="false">2*H47*3.1415</f>
        <v>11.37223</v>
      </c>
    </row>
    <row r="48" customFormat="false" ht="12.85" hidden="false" customHeight="false" outlineLevel="0" collapsed="false">
      <c r="A48" s="0" t="n">
        <v>31</v>
      </c>
      <c r="B48" s="3" t="n">
        <f aca="false">B47+$D$9</f>
        <v>46.75</v>
      </c>
      <c r="C48" s="3" t="n">
        <f aca="false">2*B48*3.1415</f>
        <v>293.73025</v>
      </c>
      <c r="G48" s="0" t="n">
        <v>31</v>
      </c>
      <c r="H48" s="3" t="n">
        <f aca="false">H47+$J$9</f>
        <v>1.87</v>
      </c>
      <c r="I48" s="3" t="n">
        <f aca="false">2*H48*3.1415</f>
        <v>11.74921</v>
      </c>
    </row>
    <row r="49" customFormat="false" ht="12.85" hidden="false" customHeight="false" outlineLevel="0" collapsed="false">
      <c r="A49" s="0" t="n">
        <v>32</v>
      </c>
      <c r="B49" s="3" t="n">
        <f aca="false">B48+$D$9</f>
        <v>48.25</v>
      </c>
      <c r="C49" s="3" t="n">
        <f aca="false">2*B49*3.1415</f>
        <v>303.15475</v>
      </c>
      <c r="G49" s="0" t="n">
        <v>32</v>
      </c>
      <c r="H49" s="3" t="n">
        <f aca="false">H48+$J$9</f>
        <v>1.93</v>
      </c>
      <c r="I49" s="3" t="n">
        <f aca="false">2*H49*3.1415</f>
        <v>12.12619</v>
      </c>
    </row>
    <row r="50" customFormat="false" ht="12.85" hidden="false" customHeight="false" outlineLevel="0" collapsed="false">
      <c r="A50" s="0" t="n">
        <v>33</v>
      </c>
      <c r="B50" s="3" t="n">
        <f aca="false">B49+$D$9</f>
        <v>49.75</v>
      </c>
      <c r="C50" s="3" t="n">
        <f aca="false">2*B50*3.1415</f>
        <v>312.57925</v>
      </c>
      <c r="G50" s="0" t="n">
        <v>33</v>
      </c>
      <c r="H50" s="3" t="n">
        <f aca="false">H49+$J$9</f>
        <v>1.99</v>
      </c>
      <c r="I50" s="3" t="n">
        <f aca="false">2*H50*3.1415</f>
        <v>12.50317</v>
      </c>
    </row>
    <row r="51" customFormat="false" ht="12.85" hidden="false" customHeight="false" outlineLevel="0" collapsed="false">
      <c r="A51" s="0" t="n">
        <v>34</v>
      </c>
      <c r="B51" s="3" t="n">
        <f aca="false">B50+$D$9</f>
        <v>51.25</v>
      </c>
      <c r="C51" s="3" t="n">
        <f aca="false">2*B51*3.1415</f>
        <v>322.00375</v>
      </c>
      <c r="G51" s="0" t="n">
        <v>34</v>
      </c>
      <c r="H51" s="3" t="n">
        <f aca="false">H50+$J$9</f>
        <v>2.05</v>
      </c>
      <c r="I51" s="3" t="n">
        <f aca="false">2*H51*3.1415</f>
        <v>12.88015</v>
      </c>
    </row>
    <row r="52" customFormat="false" ht="12.85" hidden="false" customHeight="false" outlineLevel="0" collapsed="false">
      <c r="A52" s="0" t="n">
        <v>35</v>
      </c>
      <c r="B52" s="3" t="n">
        <f aca="false">B51+$D$9</f>
        <v>52.75</v>
      </c>
      <c r="C52" s="3" t="n">
        <f aca="false">2*B52*3.1415</f>
        <v>331.42825</v>
      </c>
      <c r="G52" s="0" t="n">
        <v>35</v>
      </c>
      <c r="H52" s="3" t="n">
        <f aca="false">H51+$J$9</f>
        <v>2.11</v>
      </c>
      <c r="I52" s="3" t="n">
        <f aca="false">2*H52*3.1415</f>
        <v>13.25713</v>
      </c>
    </row>
    <row r="53" customFormat="false" ht="12.85" hidden="false" customHeight="false" outlineLevel="0" collapsed="false">
      <c r="A53" s="0" t="n">
        <v>36</v>
      </c>
      <c r="B53" s="3" t="n">
        <f aca="false">B52+$D$9</f>
        <v>54.25</v>
      </c>
      <c r="C53" s="3" t="n">
        <f aca="false">2*B53*3.1415</f>
        <v>340.85275</v>
      </c>
      <c r="G53" s="0" t="n">
        <v>36</v>
      </c>
      <c r="H53" s="3" t="n">
        <f aca="false">H52+$J$9</f>
        <v>2.17</v>
      </c>
      <c r="I53" s="3" t="n">
        <f aca="false">2*H53*3.1415</f>
        <v>13.63411</v>
      </c>
    </row>
    <row r="54" customFormat="false" ht="12.85" hidden="false" customHeight="false" outlineLevel="0" collapsed="false">
      <c r="B54" s="3"/>
      <c r="C54" s="4" t="n">
        <f aca="false">SUM(C20:C53)</f>
        <v>6301.849</v>
      </c>
      <c r="D54" s="1" t="s">
        <v>6</v>
      </c>
      <c r="H54" s="3"/>
      <c r="I54" s="4" t="n">
        <f aca="false">SUM(I18:I53)</f>
        <v>253.33056</v>
      </c>
      <c r="J54" s="1" t="s">
        <v>7</v>
      </c>
    </row>
    <row r="55" customFormat="false" ht="12.85" hidden="false" customHeight="false" outlineLevel="0" collapsed="false">
      <c r="B55" s="3"/>
      <c r="C55" s="4" t="n">
        <f aca="false">C54*0.0393701</f>
        <v>248.1044253149</v>
      </c>
      <c r="D55" s="1" t="s">
        <v>7</v>
      </c>
      <c r="H55" s="3"/>
      <c r="I55" s="4" t="n">
        <f aca="false">I54/12</f>
        <v>21.11088</v>
      </c>
      <c r="J55" s="1" t="s">
        <v>18</v>
      </c>
    </row>
    <row r="56" customFormat="false" ht="12.85" hidden="false" customHeight="false" outlineLevel="0" collapsed="false">
      <c r="B56" s="3"/>
      <c r="C56" s="4" t="n">
        <f aca="false">C55/12</f>
        <v>20.6753687762417</v>
      </c>
      <c r="D56" s="1" t="s">
        <v>18</v>
      </c>
      <c r="H56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6:32:49Z</dcterms:created>
  <dc:creator/>
  <dc:description/>
  <dc:language>en-US</dc:language>
  <cp:lastModifiedBy>Steven Dufresne</cp:lastModifiedBy>
  <dcterms:modified xsi:type="dcterms:W3CDTF">2015-02-06T18:36:58Z</dcterms:modified>
  <cp:revision>13</cp:revision>
  <dc:subject/>
  <dc:title/>
</cp:coreProperties>
</file>